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42</definedName>
    <definedName function="false" hidden="false" localSheetId="0" name="_xlnm.Print_Titles" vbProcedure="false">доходы!$6:$10</definedName>
    <definedName function="false" hidden="false" localSheetId="0" name="Excel_BuiltIn__FilterDatabase" vbProcedure="false">доходы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Приложение №3 </t>
  </si>
  <si>
    <t xml:space="preserve">к Аналитической записке от 27.11.2023</t>
  </si>
  <si>
    <t xml:space="preserve">Анализ исполнения доходной части бюджета Могойтуйского района за 9 месяцев 2022 и 2023 годов</t>
  </si>
  <si>
    <t xml:space="preserve">(тыс. рублей)</t>
  </si>
  <si>
    <t xml:space="preserve">Наименование показателей</t>
  </si>
  <si>
    <t xml:space="preserve">Отклонение показателей за 9 месяцев 2023 года к    9 месяцам 2022 года гр.9/гр.4</t>
  </si>
  <si>
    <t xml:space="preserve">Утвержденные бюджетные назначения на 01.10.2022 </t>
  </si>
  <si>
    <t xml:space="preserve">Исполнено на 01.10.2022</t>
  </si>
  <si>
    <t xml:space="preserve">в % к уточненным бюджетным назначениям гр.3/гр.2</t>
  </si>
  <si>
    <t xml:space="preserve">Утвержденные бюджетные назначения на 01.10.2023</t>
  </si>
  <si>
    <t xml:space="preserve">Исполнено на 01.10.2023</t>
  </si>
  <si>
    <t xml:space="preserve">в % к уточненным бюдженым назначениям гр.6/гр.5</t>
  </si>
  <si>
    <t xml:space="preserve">абсолютное</t>
  </si>
  <si>
    <t xml:space="preserve">относительное %</t>
  </si>
  <si>
    <t xml:space="preserve">ДОХОДЫ, всего</t>
  </si>
  <si>
    <t xml:space="preserve">Налоговые и неналоговые доходы</t>
  </si>
  <si>
    <t xml:space="preserve">Налоговые доходы</t>
  </si>
  <si>
    <r>
      <rPr>
        <b val="true"/>
        <i val="true"/>
        <sz val="9"/>
        <rFont val="Times New Roman"/>
        <family val="1"/>
        <charset val="204"/>
      </rPr>
      <t xml:space="preserve">Налоги на прибыль, доходы, </t>
    </r>
    <r>
      <rPr>
        <sz val="9"/>
        <rFont val="Times New Roman"/>
        <family val="1"/>
        <charset val="204"/>
      </rPr>
      <t xml:space="preserve">в том числе:</t>
    </r>
  </si>
  <si>
    <t xml:space="preserve">Налог на доходы физических лиц</t>
  </si>
  <si>
    <r>
      <rPr>
        <b val="true"/>
        <i val="true"/>
        <sz val="9"/>
        <rFont val="Times New Roman"/>
        <family val="1"/>
        <charset val="204"/>
      </rPr>
      <t xml:space="preserve">Налоги на товары (работы, услуги), реализуемые на территории РФ, </t>
    </r>
    <r>
      <rPr>
        <sz val="9"/>
        <rFont val="Times New Roman"/>
        <family val="1"/>
        <charset val="204"/>
      </rPr>
      <t xml:space="preserve">в том числе:</t>
    </r>
  </si>
  <si>
    <t xml:space="preserve">Акцизы по подакцизным товарам (продукции), производимым на территории РФ</t>
  </si>
  <si>
    <t xml:space="preserve">Налоги на совокупный доход, в том числе:</t>
  </si>
  <si>
    <t xml:space="preserve">Единый налог на вмененный доход для отдельных видов деятельности</t>
  </si>
  <si>
    <t xml:space="preserve">x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И, СБОРЫ И РЕГУЛЯРНЫЕ ПЛАТЕЖИ ЗА ПОЛЬЗОВАНИЕ ПРИРОДНЫМИ РЕСУРСАМИ</t>
  </si>
  <si>
    <t xml:space="preserve">Государственная пошлина, сборы</t>
  </si>
  <si>
    <r>
      <rPr>
        <b val="true"/>
        <sz val="10"/>
        <rFont val="Times New Roman"/>
        <family val="1"/>
        <charset val="204"/>
      </rPr>
      <t xml:space="preserve">Неналоговые доходы,</t>
    </r>
    <r>
      <rPr>
        <sz val="10"/>
        <rFont val="Times New Roman"/>
        <family val="1"/>
        <charset val="204"/>
      </rPr>
      <t xml:space="preserve"> в том числе: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b val="true"/>
        <i val="true"/>
        <sz val="9"/>
        <rFont val="Times New Roman"/>
        <family val="1"/>
        <charset val="204"/>
      </rPr>
      <t xml:space="preserve">Безвозмездные поступления от других бюджетов бюджетной системы РФ,</t>
    </r>
    <r>
      <rPr>
        <sz val="9"/>
        <rFont val="Times New Roman"/>
        <family val="1"/>
        <charset val="204"/>
      </rPr>
      <t xml:space="preserve"> в том числе:</t>
    </r>
  </si>
  <si>
    <t xml:space="preserve">Дотации бюджетам бюджетам бюджетной системы Российской Федерации</t>
  </si>
  <si>
    <t xml:space="preserve">Субсидии бюджетам бюджетам бюджетной системы Российской Федерации</t>
  </si>
  <si>
    <t xml:space="preserve">Субвенции бюджетам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мечание:  гр.6 - значения в соответствии с постановлением администрации МР "Могойтуйский район" от 10.10.2023 № 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2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80" workbookViewId="0">
      <selection pane="topLeft" activeCell="A41" activeCellId="0" sqref="A41:E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2" width="14.21"/>
    <col collapsed="false" customWidth="true" hidden="false" outlineLevel="0" max="3" min="3" style="2" width="14.43"/>
    <col collapsed="false" customWidth="true" hidden="false" outlineLevel="0" max="4" min="4" style="2" width="10.99"/>
    <col collapsed="false" customWidth="true" hidden="false" outlineLevel="0" max="6" min="5" style="2" width="13.1"/>
    <col collapsed="false" customWidth="true" hidden="false" outlineLevel="0" max="8" min="7" style="2" width="11.32"/>
    <col collapsed="false" customWidth="true" hidden="false" outlineLevel="0" max="9" min="9" style="2" width="10.43"/>
    <col collapsed="false" customWidth="true" hidden="false" outlineLevel="0" max="10" min="10" style="2" width="10.1"/>
    <col collapsed="false" customWidth="true" hidden="false" outlineLevel="0" max="11" min="11" style="2" width="14.99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</row>
    <row r="2" customFormat="false" ht="14.25" hidden="false" customHeight="true" outlineLevel="0" collapsed="false">
      <c r="A2" s="3"/>
      <c r="B2" s="4"/>
      <c r="C2" s="4"/>
      <c r="D2" s="7" t="s">
        <v>1</v>
      </c>
      <c r="E2" s="7"/>
      <c r="F2" s="7"/>
      <c r="G2" s="7"/>
      <c r="H2" s="7"/>
      <c r="I2" s="7"/>
    </row>
    <row r="3" customFormat="false" ht="16.95" hidden="false" customHeight="true" outlineLevel="0" collapsed="false">
      <c r="A3" s="3"/>
      <c r="B3" s="4"/>
      <c r="C3" s="4"/>
      <c r="D3" s="3"/>
      <c r="E3" s="3"/>
      <c r="F3" s="3"/>
      <c r="G3" s="7"/>
      <c r="H3" s="7"/>
      <c r="I3" s="7"/>
    </row>
    <row r="4" s="9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H5" s="10" t="s">
        <v>3</v>
      </c>
      <c r="I5" s="10"/>
    </row>
    <row r="6" s="13" customFormat="true" ht="18.75" hidden="false" customHeight="true" outlineLevel="0" collapsed="false">
      <c r="A6" s="11" t="s">
        <v>4</v>
      </c>
      <c r="B6" s="11" t="n">
        <v>2022</v>
      </c>
      <c r="C6" s="11"/>
      <c r="D6" s="11"/>
      <c r="E6" s="11" t="n">
        <v>2023</v>
      </c>
      <c r="F6" s="11"/>
      <c r="G6" s="11"/>
      <c r="H6" s="12" t="s">
        <v>5</v>
      </c>
      <c r="I6" s="12"/>
    </row>
    <row r="7" s="13" customFormat="true" ht="19.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  <c r="I7" s="12"/>
    </row>
    <row r="8" s="13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4"/>
      <c r="I8" s="15"/>
    </row>
    <row r="9" s="13" customFormat="true" ht="69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2</v>
      </c>
      <c r="I9" s="12" t="s">
        <v>13</v>
      </c>
    </row>
    <row r="10" s="18" customFormat="true" ht="12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6" customFormat="true" ht="18" hidden="false" customHeight="true" outlineLevel="0" collapsed="false">
      <c r="A11" s="19" t="s">
        <v>14</v>
      </c>
      <c r="B11" s="20" t="n">
        <v>1130737.64</v>
      </c>
      <c r="C11" s="20" t="n">
        <v>853438.15</v>
      </c>
      <c r="D11" s="21" t="n">
        <f aca="false">C11/B11*100</f>
        <v>75.4762307196212</v>
      </c>
      <c r="E11" s="22" t="n">
        <v>1308456.39</v>
      </c>
      <c r="F11" s="23" t="n">
        <v>1075246.69</v>
      </c>
      <c r="G11" s="24" t="n">
        <f aca="false">F11/E11*100</f>
        <v>82.176731163352</v>
      </c>
      <c r="H11" s="25" t="n">
        <f aca="false">F11-C11</f>
        <v>221808.54</v>
      </c>
      <c r="I11" s="25" t="n">
        <f aca="false">F11/C11*100-100</f>
        <v>25.9899958772642</v>
      </c>
    </row>
    <row r="12" s="30" customFormat="true" ht="13.8" hidden="false" customHeight="false" outlineLevel="0" collapsed="false">
      <c r="A12" s="19" t="s">
        <v>15</v>
      </c>
      <c r="B12" s="20" t="n">
        <v>236657.46</v>
      </c>
      <c r="C12" s="20" t="n">
        <f aca="false">C13+C25</f>
        <v>157148.88</v>
      </c>
      <c r="D12" s="21" t="n">
        <f aca="false">C12/B12*100</f>
        <v>66.4035184016595</v>
      </c>
      <c r="E12" s="27" t="n">
        <v>263662.24</v>
      </c>
      <c r="F12" s="28" t="n">
        <v>186070.87</v>
      </c>
      <c r="G12" s="24" t="n">
        <f aca="false">F12/E12*100</f>
        <v>70.571679130087</v>
      </c>
      <c r="H12" s="29" t="n">
        <f aca="false">F12-C12</f>
        <v>28921.99</v>
      </c>
      <c r="I12" s="25" t="n">
        <f aca="false">F12/C12*100-100</f>
        <v>18.4041973445818</v>
      </c>
    </row>
    <row r="13" s="26" customFormat="true" ht="18" hidden="false" customHeight="true" outlineLevel="0" collapsed="false">
      <c r="A13" s="19" t="s">
        <v>16</v>
      </c>
      <c r="B13" s="31" t="n">
        <f aca="false">B14+B16+B18+B24</f>
        <v>233733.06</v>
      </c>
      <c r="C13" s="31" t="n">
        <f aca="false">C14+C16+C18+C24</f>
        <v>153550.38</v>
      </c>
      <c r="D13" s="21" t="n">
        <f aca="false">C13/B13*100</f>
        <v>65.6947630771616</v>
      </c>
      <c r="E13" s="32" t="n">
        <v>259032.24</v>
      </c>
      <c r="F13" s="32" t="n">
        <v>183424.13</v>
      </c>
      <c r="G13" s="24" t="n">
        <f aca="false">F13/E13*100</f>
        <v>70.8113129083855</v>
      </c>
      <c r="H13" s="29" t="n">
        <f aca="false">F13-C13</f>
        <v>29873.75</v>
      </c>
      <c r="I13" s="25" t="n">
        <f aca="false">F13/C13*100-100</f>
        <v>19.4553409766879</v>
      </c>
    </row>
    <row r="14" s="30" customFormat="true" ht="13.8" hidden="false" customHeight="false" outlineLevel="0" collapsed="false">
      <c r="A14" s="33" t="s">
        <v>17</v>
      </c>
      <c r="B14" s="34" t="n">
        <v>206166.8</v>
      </c>
      <c r="C14" s="34" t="n">
        <v>131554.11</v>
      </c>
      <c r="D14" s="21" t="n">
        <f aca="false">C14/B14*100</f>
        <v>63.8095512953589</v>
      </c>
      <c r="E14" s="35" t="n">
        <v>229742.4</v>
      </c>
      <c r="F14" s="36" t="n">
        <v>160285.75</v>
      </c>
      <c r="G14" s="24" t="n">
        <f aca="false">F14/E14*100</f>
        <v>69.7675962295162</v>
      </c>
      <c r="H14" s="29" t="n">
        <f aca="false">F14-C14</f>
        <v>28731.64</v>
      </c>
      <c r="I14" s="25" t="n">
        <f aca="false">F14/C14*100-100</f>
        <v>21.8401690376682</v>
      </c>
    </row>
    <row r="15" s="38" customFormat="true" ht="13.8" hidden="false" customHeight="false" outlineLevel="0" collapsed="false">
      <c r="A15" s="37" t="s">
        <v>18</v>
      </c>
      <c r="B15" s="34" t="n">
        <v>206166.8</v>
      </c>
      <c r="C15" s="34" t="n">
        <v>131554.11</v>
      </c>
      <c r="D15" s="21" t="n">
        <f aca="false">C15/B15*100</f>
        <v>63.8095512953589</v>
      </c>
      <c r="E15" s="35" t="n">
        <v>229742.4</v>
      </c>
      <c r="F15" s="36" t="n">
        <v>160285.75</v>
      </c>
      <c r="G15" s="24" t="n">
        <f aca="false">F15/E15*100</f>
        <v>69.7675962295162</v>
      </c>
      <c r="H15" s="29" t="n">
        <f aca="false">F15-C15</f>
        <v>28731.64</v>
      </c>
      <c r="I15" s="25" t="n">
        <f aca="false">F15/C15*100-100</f>
        <v>21.8401690376682</v>
      </c>
    </row>
    <row r="16" s="30" customFormat="true" ht="27.75" hidden="false" customHeight="true" outlineLevel="0" collapsed="false">
      <c r="A16" s="33" t="s">
        <v>19</v>
      </c>
      <c r="B16" s="34" t="n">
        <v>15293.16</v>
      </c>
      <c r="C16" s="34" t="n">
        <v>13155.52</v>
      </c>
      <c r="D16" s="21" t="n">
        <f aca="false">C16/B16*100</f>
        <v>86.0222478545964</v>
      </c>
      <c r="E16" s="35" t="n">
        <v>17783.2</v>
      </c>
      <c r="F16" s="36" t="n">
        <v>13347.46</v>
      </c>
      <c r="G16" s="24" t="n">
        <f aca="false">F16/E16*100</f>
        <v>75.0565702460749</v>
      </c>
      <c r="H16" s="39" t="n">
        <f aca="false">F16-C16</f>
        <v>191.939999999999</v>
      </c>
      <c r="I16" s="24" t="n">
        <f aca="false">F16/C16*100-100</f>
        <v>1.45900732164139</v>
      </c>
    </row>
    <row r="17" s="38" customFormat="true" ht="24" hidden="false" customHeight="false" outlineLevel="0" collapsed="false">
      <c r="A17" s="37" t="s">
        <v>20</v>
      </c>
      <c r="B17" s="34" t="n">
        <v>15293.16</v>
      </c>
      <c r="C17" s="34" t="n">
        <v>13155.52</v>
      </c>
      <c r="D17" s="21" t="n">
        <f aca="false">C17/B17*100</f>
        <v>86.0222478545964</v>
      </c>
      <c r="E17" s="35" t="n">
        <v>17783.2</v>
      </c>
      <c r="F17" s="36" t="n">
        <v>13347.46</v>
      </c>
      <c r="G17" s="24" t="n">
        <f aca="false">F17/E17*100</f>
        <v>75.0565702460749</v>
      </c>
      <c r="H17" s="39" t="n">
        <f aca="false">F17-C17</f>
        <v>191.939999999999</v>
      </c>
      <c r="I17" s="24" t="n">
        <f aca="false">F17/C17*100-100</f>
        <v>1.45900732164139</v>
      </c>
    </row>
    <row r="18" s="30" customFormat="true" ht="14.4" hidden="false" customHeight="false" outlineLevel="0" collapsed="false">
      <c r="A18" s="33" t="s">
        <v>21</v>
      </c>
      <c r="B18" s="20" t="n">
        <v>9299.6</v>
      </c>
      <c r="C18" s="40" t="n">
        <v>6319.41</v>
      </c>
      <c r="D18" s="21" t="n">
        <f aca="false">C18/B18*100</f>
        <v>67.9535678953933</v>
      </c>
      <c r="E18" s="35" t="n">
        <v>8197.74</v>
      </c>
      <c r="F18" s="36" t="n">
        <v>5459.82</v>
      </c>
      <c r="G18" s="24" t="n">
        <f aca="false">F18/E18*100</f>
        <v>66.601526762254</v>
      </c>
      <c r="H18" s="39" t="n">
        <f aca="false">F18-C18</f>
        <v>-859.59</v>
      </c>
      <c r="I18" s="24" t="n">
        <f aca="false">F18/C18*100-100</f>
        <v>-13.6023774371342</v>
      </c>
    </row>
    <row r="19" s="30" customFormat="true" ht="24" hidden="false" customHeight="true" outlineLevel="0" collapsed="false">
      <c r="A19" s="37" t="s">
        <v>22</v>
      </c>
      <c r="B19" s="41" t="n">
        <v>100</v>
      </c>
      <c r="C19" s="41" t="n">
        <v>14.35</v>
      </c>
      <c r="D19" s="21" t="n">
        <f aca="false">C19/B19*100</f>
        <v>14.35</v>
      </c>
      <c r="E19" s="35" t="n">
        <v>0</v>
      </c>
      <c r="F19" s="36" t="n">
        <v>47.36</v>
      </c>
      <c r="G19" s="24" t="s">
        <v>23</v>
      </c>
      <c r="H19" s="39" t="n">
        <f aca="false">F19-C19</f>
        <v>33.01</v>
      </c>
      <c r="I19" s="24" t="n">
        <f aca="false">F19/C19*100-100</f>
        <v>230.034843205575</v>
      </c>
    </row>
    <row r="20" s="38" customFormat="true" ht="24" hidden="false" customHeight="false" outlineLevel="0" collapsed="false">
      <c r="A20" s="37" t="s">
        <v>24</v>
      </c>
      <c r="B20" s="34" t="n">
        <v>6356.1</v>
      </c>
      <c r="C20" s="34" t="n">
        <v>4870.65</v>
      </c>
      <c r="D20" s="21" t="n">
        <f aca="false">C20/B20*100</f>
        <v>76.6295369802237</v>
      </c>
      <c r="E20" s="35" t="n">
        <v>5441</v>
      </c>
      <c r="F20" s="36" t="n">
        <v>4127.89</v>
      </c>
      <c r="G20" s="24" t="n">
        <f aca="false">F20/E20*100</f>
        <v>75.8663848557251</v>
      </c>
      <c r="H20" s="39" t="n">
        <f aca="false">F20-C20</f>
        <v>-742.759999999999</v>
      </c>
      <c r="I20" s="24" t="n">
        <f aca="false">F20/C20*100-100</f>
        <v>-15.2497099976389</v>
      </c>
    </row>
    <row r="21" s="38" customFormat="true" ht="13.8" hidden="false" customHeight="false" outlineLevel="0" collapsed="false">
      <c r="A21" s="37" t="s">
        <v>25</v>
      </c>
      <c r="B21" s="34" t="n">
        <v>243.5</v>
      </c>
      <c r="C21" s="34" t="n">
        <v>324.86</v>
      </c>
      <c r="D21" s="21" t="n">
        <f aca="false">C21/B21*100</f>
        <v>133.41273100616</v>
      </c>
      <c r="E21" s="35" t="n">
        <v>256.74</v>
      </c>
      <c r="F21" s="36" t="n">
        <v>282.52</v>
      </c>
      <c r="G21" s="24" t="n">
        <f aca="false">F21/E21*100</f>
        <v>110.04128690504</v>
      </c>
      <c r="H21" s="39" t="n">
        <f aca="false">F21-C21</f>
        <v>-42.34</v>
      </c>
      <c r="I21" s="24" t="n">
        <f aca="false">F21/C21*100-100</f>
        <v>-13.0333066551745</v>
      </c>
    </row>
    <row r="22" s="38" customFormat="true" ht="24" hidden="false" customHeight="false" outlineLevel="0" collapsed="false">
      <c r="A22" s="37" t="s">
        <v>26</v>
      </c>
      <c r="B22" s="34" t="n">
        <v>2600</v>
      </c>
      <c r="C22" s="34" t="n">
        <v>1109.54</v>
      </c>
      <c r="D22" s="21" t="n">
        <f aca="false">C22/B22*100</f>
        <v>42.6746153846154</v>
      </c>
      <c r="E22" s="35" t="n">
        <v>2500</v>
      </c>
      <c r="F22" s="36" t="n">
        <v>1096.76</v>
      </c>
      <c r="G22" s="24" t="n">
        <f aca="false">F22/E22*100</f>
        <v>43.8704</v>
      </c>
      <c r="H22" s="39" t="n">
        <f aca="false">F22-C22</f>
        <v>-12.78</v>
      </c>
      <c r="I22" s="24" t="n">
        <f aca="false">F22/C22*100-100</f>
        <v>-1.15182868576167</v>
      </c>
    </row>
    <row r="23" s="38" customFormat="true" ht="26.4" hidden="false" customHeight="true" outlineLevel="0" collapsed="false">
      <c r="A23" s="42" t="s">
        <v>27</v>
      </c>
      <c r="B23" s="28" t="n">
        <v>0</v>
      </c>
      <c r="C23" s="28" t="n">
        <v>0</v>
      </c>
      <c r="D23" s="43" t="s">
        <v>23</v>
      </c>
      <c r="E23" s="27" t="n">
        <v>0</v>
      </c>
      <c r="F23" s="28" t="n">
        <v>1037.32</v>
      </c>
      <c r="G23" s="25" t="s">
        <v>23</v>
      </c>
      <c r="H23" s="39" t="n">
        <f aca="false">F23-C23</f>
        <v>1037.32</v>
      </c>
      <c r="I23" s="24" t="s">
        <v>23</v>
      </c>
    </row>
    <row r="24" s="30" customFormat="true" ht="13.8" hidden="false" customHeight="false" outlineLevel="0" collapsed="false">
      <c r="A24" s="33" t="s">
        <v>28</v>
      </c>
      <c r="B24" s="20" t="n">
        <v>2973.5</v>
      </c>
      <c r="C24" s="20" t="n">
        <v>2521.34</v>
      </c>
      <c r="D24" s="21" t="n">
        <f aca="false">C24/B24*100</f>
        <v>84.7936774844459</v>
      </c>
      <c r="E24" s="27" t="n">
        <v>3308.9</v>
      </c>
      <c r="F24" s="28" t="n">
        <v>3293.77</v>
      </c>
      <c r="G24" s="24" t="n">
        <f aca="false">F24/E24*100</f>
        <v>99.5427483453716</v>
      </c>
      <c r="H24" s="39" t="n">
        <f aca="false">F24-C24</f>
        <v>772.43</v>
      </c>
      <c r="I24" s="24" t="n">
        <f aca="false">F24/C24*100-100</f>
        <v>30.6356937184196</v>
      </c>
    </row>
    <row r="25" s="26" customFormat="true" ht="18.75" hidden="false" customHeight="true" outlineLevel="0" collapsed="false">
      <c r="A25" s="44" t="s">
        <v>29</v>
      </c>
      <c r="B25" s="45" t="n">
        <v>2924.4</v>
      </c>
      <c r="C25" s="45" t="n">
        <v>3598.5</v>
      </c>
      <c r="D25" s="21" t="n">
        <f aca="false">C25/B25*100</f>
        <v>123.050882232253</v>
      </c>
      <c r="E25" s="32" t="n">
        <v>4630</v>
      </c>
      <c r="F25" s="32" t="n">
        <v>2646.74</v>
      </c>
      <c r="G25" s="24" t="n">
        <f aca="false">F25/E25*100</f>
        <v>57.1650107991361</v>
      </c>
      <c r="H25" s="39" t="n">
        <f aca="false">F25-C25</f>
        <v>-951.76</v>
      </c>
      <c r="I25" s="24" t="n">
        <f aca="false">F25/C25*100-100</f>
        <v>-26.4487981103238</v>
      </c>
    </row>
    <row r="26" s="30" customFormat="true" ht="33.6" hidden="false" customHeight="true" outlineLevel="0" collapsed="false">
      <c r="A26" s="46" t="s">
        <v>30</v>
      </c>
      <c r="B26" s="34" t="n">
        <v>939.4</v>
      </c>
      <c r="C26" s="34" t="n">
        <v>1240.2</v>
      </c>
      <c r="D26" s="21" t="n">
        <f aca="false">C26/B26*100</f>
        <v>132.020438577816</v>
      </c>
      <c r="E26" s="35" t="n">
        <v>1400</v>
      </c>
      <c r="F26" s="36" t="n">
        <v>1287.68</v>
      </c>
      <c r="G26" s="24" t="n">
        <f aca="false">F26/E26*100</f>
        <v>91.9771428571429</v>
      </c>
      <c r="H26" s="39" t="n">
        <f aca="false">F26-C26</f>
        <v>47.48</v>
      </c>
      <c r="I26" s="24" t="n">
        <f aca="false">F26/C26*100-100</f>
        <v>3.828414771811</v>
      </c>
    </row>
    <row r="27" s="30" customFormat="true" ht="22.2" hidden="false" customHeight="true" outlineLevel="0" collapsed="false">
      <c r="A27" s="46" t="s">
        <v>31</v>
      </c>
      <c r="B27" s="34" t="n">
        <v>90</v>
      </c>
      <c r="C27" s="34" t="n">
        <v>164.72</v>
      </c>
      <c r="D27" s="21" t="n">
        <f aca="false">C27/B27*100</f>
        <v>183.022222222222</v>
      </c>
      <c r="E27" s="35" t="n">
        <v>150</v>
      </c>
      <c r="F27" s="36" t="n">
        <v>74.72</v>
      </c>
      <c r="G27" s="24" t="n">
        <f aca="false">F27/E27*100</f>
        <v>49.8133333333333</v>
      </c>
      <c r="H27" s="39" t="n">
        <f aca="false">F27-C27</f>
        <v>-90</v>
      </c>
      <c r="I27" s="24" t="n">
        <f aca="false">F27/C27*100-100</f>
        <v>-54.6381738708111</v>
      </c>
    </row>
    <row r="28" s="30" customFormat="true" ht="22.8" hidden="false" customHeight="true" outlineLevel="0" collapsed="false">
      <c r="A28" s="46" t="s">
        <v>32</v>
      </c>
      <c r="B28" s="34" t="n">
        <v>0</v>
      </c>
      <c r="C28" s="34" t="n">
        <v>176.39</v>
      </c>
      <c r="D28" s="21" t="s">
        <v>23</v>
      </c>
      <c r="E28" s="35" t="n">
        <v>0</v>
      </c>
      <c r="F28" s="36" t="n">
        <v>53.29</v>
      </c>
      <c r="G28" s="24" t="s">
        <v>23</v>
      </c>
      <c r="H28" s="39" t="n">
        <f aca="false">F28-C28</f>
        <v>-123.1</v>
      </c>
      <c r="I28" s="24" t="n">
        <f aca="false">F28/C28*100-100</f>
        <v>-69.7885367651227</v>
      </c>
    </row>
    <row r="29" s="30" customFormat="true" ht="21" hidden="false" customHeight="false" outlineLevel="0" collapsed="false">
      <c r="A29" s="46" t="s">
        <v>33</v>
      </c>
      <c r="B29" s="34" t="n">
        <v>200</v>
      </c>
      <c r="C29" s="34" t="n">
        <v>48.1</v>
      </c>
      <c r="D29" s="21" t="n">
        <f aca="false">C29/B29*100</f>
        <v>24.05</v>
      </c>
      <c r="E29" s="35" t="n">
        <v>155</v>
      </c>
      <c r="F29" s="36" t="n">
        <v>117.05</v>
      </c>
      <c r="G29" s="24" t="n">
        <f aca="false">F29/E29*100</f>
        <v>75.5161290322581</v>
      </c>
      <c r="H29" s="39" t="n">
        <f aca="false">F29-C29</f>
        <v>68.95</v>
      </c>
      <c r="I29" s="24" t="n">
        <f aca="false">F29/C29*100-100</f>
        <v>143.347193347193</v>
      </c>
    </row>
    <row r="30" s="30" customFormat="true" ht="16.5" hidden="false" customHeight="true" outlineLevel="0" collapsed="false">
      <c r="A30" s="46" t="s">
        <v>34</v>
      </c>
      <c r="B30" s="34" t="n">
        <v>1385</v>
      </c>
      <c r="C30" s="34" t="n">
        <v>2039.08</v>
      </c>
      <c r="D30" s="21" t="n">
        <f aca="false">C30/B30*100</f>
        <v>147.225992779783</v>
      </c>
      <c r="E30" s="35" t="n">
        <v>2600</v>
      </c>
      <c r="F30" s="36" t="n">
        <v>1107.4</v>
      </c>
      <c r="G30" s="24" t="n">
        <f aca="false">F30/E30*100</f>
        <v>42.5923076923077</v>
      </c>
      <c r="H30" s="39" t="n">
        <f aca="false">F30-C30</f>
        <v>-931.68</v>
      </c>
      <c r="I30" s="24" t="n">
        <f aca="false">F30/C30*100-100</f>
        <v>-45.691194067913</v>
      </c>
    </row>
    <row r="31" s="47" customFormat="true" ht="13.2" hidden="false" customHeight="true" outlineLevel="0" collapsed="false">
      <c r="A31" s="46" t="s">
        <v>35</v>
      </c>
      <c r="B31" s="34" t="n">
        <v>310</v>
      </c>
      <c r="C31" s="34" t="n">
        <v>-69.99</v>
      </c>
      <c r="D31" s="21" t="n">
        <f aca="false">C31/B31*100</f>
        <v>-22.5774193548387</v>
      </c>
      <c r="E31" s="35" t="n">
        <v>325</v>
      </c>
      <c r="F31" s="36" t="n">
        <v>6.6</v>
      </c>
      <c r="G31" s="24" t="n">
        <f aca="false">F31/E31*100</f>
        <v>2.03076923076923</v>
      </c>
      <c r="H31" s="39" t="n">
        <f aca="false">F31-C31</f>
        <v>76.59</v>
      </c>
      <c r="I31" s="24" t="n">
        <f aca="false">F31/C31*100-100</f>
        <v>-109.429918559794</v>
      </c>
    </row>
    <row r="32" s="49" customFormat="true" ht="28.5" hidden="false" customHeight="true" outlineLevel="0" collapsed="false">
      <c r="A32" s="33" t="s">
        <v>36</v>
      </c>
      <c r="B32" s="48" t="n">
        <v>894080.18</v>
      </c>
      <c r="C32" s="48" t="n">
        <v>696289.26</v>
      </c>
      <c r="D32" s="21" t="n">
        <f aca="false">C32/B32*100</f>
        <v>77.8777200944103</v>
      </c>
      <c r="E32" s="27" t="n">
        <v>1044794.15</v>
      </c>
      <c r="F32" s="28" t="n">
        <v>889175.82</v>
      </c>
      <c r="G32" s="24" t="n">
        <f aca="false">F32/E32*100</f>
        <v>85.1053597495736</v>
      </c>
      <c r="H32" s="39" t="n">
        <f aca="false">F32-C32</f>
        <v>192886.56</v>
      </c>
      <c r="I32" s="24" t="n">
        <f aca="false">F32/C32*100-100</f>
        <v>27.7020731297794</v>
      </c>
    </row>
    <row r="33" s="50" customFormat="true" ht="27.75" hidden="false" customHeight="true" outlineLevel="0" collapsed="false">
      <c r="A33" s="37" t="s">
        <v>37</v>
      </c>
      <c r="B33" s="34" t="n">
        <v>220153.45</v>
      </c>
      <c r="C33" s="34" t="n">
        <v>147300</v>
      </c>
      <c r="D33" s="21" t="n">
        <f aca="false">C33/B33*100</f>
        <v>66.9078772101913</v>
      </c>
      <c r="E33" s="35" t="n">
        <v>268267.2</v>
      </c>
      <c r="F33" s="36" t="n">
        <v>257094.87</v>
      </c>
      <c r="G33" s="24" t="n">
        <f aca="false">F33/E33*100</f>
        <v>95.8353723451842</v>
      </c>
      <c r="H33" s="39" t="n">
        <f aca="false">F33-C33</f>
        <v>109794.87</v>
      </c>
      <c r="I33" s="24" t="n">
        <f aca="false">F33/C33*100-100</f>
        <v>74.5382688391039</v>
      </c>
    </row>
    <row r="34" s="50" customFormat="true" ht="38.25" hidden="false" customHeight="true" outlineLevel="0" collapsed="false">
      <c r="A34" s="37" t="s">
        <v>38</v>
      </c>
      <c r="B34" s="34" t="n">
        <v>171101.96</v>
      </c>
      <c r="C34" s="34" t="n">
        <v>148298.1</v>
      </c>
      <c r="D34" s="21" t="n">
        <f aca="false">C34/B34*100</f>
        <v>86.6723560618476</v>
      </c>
      <c r="E34" s="35" t="n">
        <v>152568.73</v>
      </c>
      <c r="F34" s="36" t="n">
        <v>125218.97</v>
      </c>
      <c r="G34" s="24" t="n">
        <f aca="false">F34/E34*100</f>
        <v>82.0738102755394</v>
      </c>
      <c r="H34" s="39" t="n">
        <f aca="false">F34-C34</f>
        <v>-23079.13</v>
      </c>
      <c r="I34" s="24" t="n">
        <f aca="false">F34/C34*100-100</f>
        <v>-15.562660613993</v>
      </c>
    </row>
    <row r="35" s="50" customFormat="true" ht="30" hidden="false" customHeight="true" outlineLevel="0" collapsed="false">
      <c r="A35" s="37" t="s">
        <v>39</v>
      </c>
      <c r="B35" s="34" t="n">
        <v>437751.64</v>
      </c>
      <c r="C35" s="34" t="n">
        <v>345145.47</v>
      </c>
      <c r="D35" s="21" t="n">
        <f aca="false">C35/B35*100</f>
        <v>78.8450432761371</v>
      </c>
      <c r="E35" s="35" t="n">
        <v>467220.07</v>
      </c>
      <c r="F35" s="36" t="n">
        <v>374416.18</v>
      </c>
      <c r="G35" s="24" t="n">
        <f aca="false">F35/E35*100</f>
        <v>80.1370069569143</v>
      </c>
      <c r="H35" s="39" t="n">
        <f aca="false">F35-C35</f>
        <v>29270.71</v>
      </c>
      <c r="I35" s="24" t="n">
        <f aca="false">F35/C35*100-100</f>
        <v>8.48068786764029</v>
      </c>
    </row>
    <row r="36" s="50" customFormat="true" ht="13.8" hidden="false" customHeight="false" outlineLevel="0" collapsed="false">
      <c r="A36" s="37" t="s">
        <v>40</v>
      </c>
      <c r="B36" s="34" t="n">
        <v>65073.13</v>
      </c>
      <c r="C36" s="34" t="n">
        <v>55658.57</v>
      </c>
      <c r="D36" s="21" t="n">
        <f aca="false">C36/B36*100</f>
        <v>85.532338770242</v>
      </c>
      <c r="E36" s="35" t="n">
        <v>156738.15</v>
      </c>
      <c r="F36" s="36" t="n">
        <v>132545.71</v>
      </c>
      <c r="G36" s="24" t="n">
        <f aca="false">F36/E36*100</f>
        <v>84.5650596233272</v>
      </c>
      <c r="H36" s="39" t="n">
        <f aca="false">F36-C36</f>
        <v>76887.14</v>
      </c>
      <c r="I36" s="24" t="n">
        <f aca="false">F36/C36*100-100</f>
        <v>138.140703219648</v>
      </c>
    </row>
    <row r="37" s="50" customFormat="true" ht="24" hidden="true" customHeight="false" outlineLevel="0" collapsed="false">
      <c r="A37" s="37" t="s">
        <v>41</v>
      </c>
      <c r="B37" s="51"/>
      <c r="C37" s="51"/>
      <c r="D37" s="21" t="e">
        <f aca="false">C37/B37</f>
        <v>#DIV/0!</v>
      </c>
      <c r="E37" s="52"/>
      <c r="F37" s="52"/>
      <c r="G37" s="24" t="e">
        <f aca="false">F37/E37</f>
        <v>#DIV/0!</v>
      </c>
      <c r="H37" s="39" t="n">
        <f aca="false">F37-C37</f>
        <v>0</v>
      </c>
      <c r="I37" s="24" t="e">
        <f aca="false">F37/C37*100-100</f>
        <v>#DIV/0!</v>
      </c>
    </row>
    <row r="38" s="54" customFormat="true" ht="63" hidden="false" customHeight="true" outlineLevel="0" collapsed="false">
      <c r="A38" s="53" t="s">
        <v>42</v>
      </c>
      <c r="B38" s="34" t="n">
        <v>0</v>
      </c>
      <c r="C38" s="34" t="n">
        <v>6.7</v>
      </c>
      <c r="D38" s="21" t="s">
        <v>23</v>
      </c>
      <c r="E38" s="36" t="n">
        <v>0</v>
      </c>
      <c r="F38" s="36" t="n">
        <v>0.1</v>
      </c>
      <c r="G38" s="24" t="s">
        <v>23</v>
      </c>
      <c r="H38" s="39" t="n">
        <f aca="false">F38-C38</f>
        <v>-6.6</v>
      </c>
      <c r="I38" s="24" t="n">
        <f aca="false">F38/C38*100-100</f>
        <v>-98.5074626865672</v>
      </c>
    </row>
    <row r="39" s="54" customFormat="true" ht="39" hidden="false" customHeight="true" outlineLevel="0" collapsed="false">
      <c r="A39" s="53" t="s">
        <v>43</v>
      </c>
      <c r="B39" s="34" t="n">
        <v>0</v>
      </c>
      <c r="C39" s="34" t="n">
        <v>-119.58</v>
      </c>
      <c r="D39" s="21" t="s">
        <v>23</v>
      </c>
      <c r="E39" s="36" t="n">
        <v>0</v>
      </c>
      <c r="F39" s="36" t="n">
        <v>100</v>
      </c>
      <c r="G39" s="24" t="s">
        <v>23</v>
      </c>
      <c r="H39" s="39" t="n">
        <f aca="false">F39-C39</f>
        <v>219.58</v>
      </c>
      <c r="I39" s="24" t="n">
        <f aca="false">F39/C39*100-100</f>
        <v>-183.626024418799</v>
      </c>
    </row>
    <row r="40" s="54" customFormat="true" ht="21" hidden="false" customHeight="true" outlineLevel="0" collapsed="false">
      <c r="A40" s="55"/>
      <c r="B40" s="55"/>
      <c r="C40" s="55"/>
      <c r="D40" s="55"/>
      <c r="E40" s="55"/>
      <c r="F40" s="56"/>
      <c r="G40" s="56"/>
      <c r="H40" s="56"/>
      <c r="I40" s="56"/>
    </row>
    <row r="41" s="54" customFormat="true" ht="33" hidden="false" customHeight="true" outlineLevel="0" collapsed="false">
      <c r="A41" s="55" t="s">
        <v>44</v>
      </c>
      <c r="B41" s="55"/>
      <c r="C41" s="55"/>
      <c r="D41" s="55"/>
      <c r="E41" s="55"/>
      <c r="F41" s="56"/>
      <c r="G41" s="56"/>
      <c r="H41" s="56"/>
      <c r="I41" s="56"/>
    </row>
    <row r="42" s="54" customFormat="true" ht="18.75" hidden="false" customHeight="true" outlineLevel="0" collapsed="false">
      <c r="A42" s="55"/>
      <c r="B42" s="55"/>
      <c r="C42" s="55"/>
      <c r="D42" s="55"/>
      <c r="E42" s="55"/>
      <c r="F42" s="56"/>
      <c r="G42" s="56"/>
      <c r="H42" s="56"/>
      <c r="I42" s="56"/>
    </row>
    <row r="43" customFormat="false" ht="15.6" hidden="false" customHeight="false" outlineLevel="0" collapsed="false">
      <c r="A43" s="57"/>
    </row>
    <row r="44" customFormat="false" ht="15.6" hidden="false" customHeight="false" outlineLevel="0" collapsed="false">
      <c r="A44" s="57"/>
    </row>
    <row r="45" customFormat="false" ht="15.6" hidden="false" customHeight="false" outlineLevel="0" collapsed="false">
      <c r="A45" s="57"/>
    </row>
    <row r="46" customFormat="false" ht="15.6" hidden="false" customHeight="false" outlineLevel="0" collapsed="false">
      <c r="A46" s="57"/>
    </row>
    <row r="47" customFormat="false" ht="15.6" hidden="false" customHeight="false" outlineLevel="0" collapsed="false">
      <c r="A47" s="57"/>
    </row>
    <row r="48" customFormat="false" ht="15.6" hidden="false" customHeight="false" outlineLevel="0" collapsed="false">
      <c r="A48" s="57"/>
    </row>
    <row r="49" customFormat="false" ht="15.6" hidden="false" customHeight="false" outlineLevel="0" collapsed="false">
      <c r="A49" s="57"/>
    </row>
    <row r="50" customFormat="false" ht="15.6" hidden="false" customHeight="false" outlineLevel="0" collapsed="false">
      <c r="A50" s="57"/>
    </row>
    <row r="51" customFormat="false" ht="15.6" hidden="false" customHeight="false" outlineLevel="0" collapsed="false">
      <c r="A51" s="57"/>
    </row>
    <row r="52" customFormat="false" ht="15.6" hidden="false" customHeight="false" outlineLevel="0" collapsed="false">
      <c r="A52" s="57"/>
    </row>
    <row r="53" customFormat="false" ht="15.6" hidden="false" customHeight="false" outlineLevel="0" collapsed="false">
      <c r="A53" s="57"/>
    </row>
    <row r="54" customFormat="false" ht="15.6" hidden="false" customHeight="false" outlineLevel="0" collapsed="false">
      <c r="A54" s="57"/>
    </row>
    <row r="55" customFormat="false" ht="15.6" hidden="false" customHeight="false" outlineLevel="0" collapsed="false">
      <c r="A55" s="57"/>
    </row>
    <row r="56" customFormat="false" ht="15.6" hidden="false" customHeight="false" outlineLevel="0" collapsed="false">
      <c r="A56" s="57"/>
    </row>
    <row r="57" customFormat="false" ht="15.6" hidden="false" customHeight="false" outlineLevel="0" collapsed="false">
      <c r="A57" s="57"/>
    </row>
    <row r="58" customFormat="false" ht="15.6" hidden="false" customHeight="false" outlineLevel="0" collapsed="false">
      <c r="A58" s="57"/>
    </row>
    <row r="59" customFormat="false" ht="15.6" hidden="false" customHeight="false" outlineLevel="0" collapsed="false">
      <c r="A59" s="57"/>
    </row>
    <row r="60" customFormat="false" ht="15.6" hidden="false" customHeight="false" outlineLevel="0" collapsed="false">
      <c r="A60" s="57"/>
    </row>
    <row r="61" customFormat="false" ht="15.6" hidden="false" customHeight="false" outlineLevel="0" collapsed="false">
      <c r="A61" s="57"/>
    </row>
    <row r="62" customFormat="false" ht="15.6" hidden="false" customHeight="false" outlineLevel="0" collapsed="false">
      <c r="A62" s="57"/>
    </row>
    <row r="63" customFormat="false" ht="15.6" hidden="false" customHeight="false" outlineLevel="0" collapsed="false">
      <c r="A63" s="57"/>
    </row>
    <row r="64" customFormat="false" ht="15.6" hidden="false" customHeight="false" outlineLevel="0" collapsed="false">
      <c r="A64" s="57"/>
    </row>
    <row r="65" customFormat="false" ht="15.6" hidden="false" customHeight="false" outlineLevel="0" collapsed="false">
      <c r="A65" s="57"/>
    </row>
    <row r="66" customFormat="false" ht="15.6" hidden="false" customHeight="false" outlineLevel="0" collapsed="false">
      <c r="A66" s="57"/>
    </row>
    <row r="67" customFormat="false" ht="15.6" hidden="false" customHeight="false" outlineLevel="0" collapsed="false">
      <c r="A67" s="57"/>
    </row>
    <row r="68" customFormat="false" ht="15.6" hidden="false" customHeight="false" outlineLevel="0" collapsed="false">
      <c r="A68" s="57"/>
    </row>
    <row r="69" customFormat="false" ht="15.6" hidden="false" customHeight="false" outlineLevel="0" collapsed="false">
      <c r="A69" s="57"/>
    </row>
    <row r="70" customFormat="false" ht="15.6" hidden="false" customHeight="false" outlineLevel="0" collapsed="false">
      <c r="A70" s="57"/>
    </row>
    <row r="71" customFormat="false" ht="15.6" hidden="false" customHeight="false" outlineLevel="0" collapsed="false">
      <c r="A71" s="57"/>
    </row>
    <row r="72" customFormat="false" ht="15.6" hidden="false" customHeight="false" outlineLevel="0" collapsed="false">
      <c r="A72" s="57"/>
    </row>
    <row r="73" customFormat="false" ht="15.6" hidden="false" customHeight="false" outlineLevel="0" collapsed="false">
      <c r="A73" s="57"/>
    </row>
    <row r="74" customFormat="false" ht="15.6" hidden="false" customHeight="false" outlineLevel="0" collapsed="false">
      <c r="A74" s="57"/>
    </row>
    <row r="75" customFormat="false" ht="15.6" hidden="false" customHeight="false" outlineLevel="0" collapsed="false">
      <c r="A75" s="57"/>
    </row>
    <row r="76" customFormat="false" ht="15.6" hidden="false" customHeight="false" outlineLevel="0" collapsed="false">
      <c r="A76" s="57"/>
    </row>
    <row r="77" customFormat="false" ht="15.6" hidden="false" customHeight="false" outlineLevel="0" collapsed="false">
      <c r="A77" s="57"/>
    </row>
    <row r="78" customFormat="false" ht="15.6" hidden="false" customHeight="false" outlineLevel="0" collapsed="false">
      <c r="A78" s="57"/>
    </row>
    <row r="79" customFormat="false" ht="15.6" hidden="false" customHeight="false" outlineLevel="0" collapsed="false">
      <c r="A79" s="57"/>
    </row>
    <row r="80" customFormat="false" ht="15.6" hidden="false" customHeight="false" outlineLevel="0" collapsed="false">
      <c r="A80" s="57"/>
    </row>
    <row r="81" customFormat="false" ht="15.6" hidden="false" customHeight="false" outlineLevel="0" collapsed="false">
      <c r="A81" s="57"/>
    </row>
    <row r="82" customFormat="false" ht="15.6" hidden="false" customHeight="false" outlineLevel="0" collapsed="false">
      <c r="A82" s="57"/>
    </row>
    <row r="83" customFormat="false" ht="15.6" hidden="false" customHeight="false" outlineLevel="0" collapsed="false">
      <c r="A83" s="57"/>
    </row>
    <row r="84" customFormat="false" ht="15.6" hidden="false" customHeight="false" outlineLevel="0" collapsed="false">
      <c r="A84" s="57"/>
    </row>
    <row r="85" customFormat="false" ht="15.6" hidden="false" customHeight="false" outlineLevel="0" collapsed="false">
      <c r="A85" s="57"/>
    </row>
    <row r="86" customFormat="false" ht="15.6" hidden="false" customHeight="false" outlineLevel="0" collapsed="false">
      <c r="A86" s="57"/>
    </row>
    <row r="87" customFormat="false" ht="15.6" hidden="false" customHeight="false" outlineLevel="0" collapsed="false">
      <c r="A87" s="57"/>
    </row>
    <row r="88" customFormat="false" ht="15.6" hidden="false" customHeight="false" outlineLevel="0" collapsed="false">
      <c r="A88" s="57"/>
    </row>
    <row r="89" customFormat="false" ht="15.6" hidden="false" customHeight="false" outlineLevel="0" collapsed="false">
      <c r="A89" s="57"/>
    </row>
    <row r="90" customFormat="false" ht="15.6" hidden="false" customHeight="false" outlineLevel="0" collapsed="false">
      <c r="A90" s="57"/>
    </row>
    <row r="91" customFormat="false" ht="15.6" hidden="false" customHeight="false" outlineLevel="0" collapsed="false">
      <c r="A91" s="57"/>
    </row>
    <row r="92" customFormat="false" ht="15.6" hidden="false" customHeight="false" outlineLevel="0" collapsed="false">
      <c r="A92" s="57"/>
    </row>
    <row r="93" customFormat="false" ht="15.6" hidden="false" customHeight="false" outlineLevel="0" collapsed="false">
      <c r="A93" s="57"/>
    </row>
    <row r="94" customFormat="false" ht="15.6" hidden="false" customHeight="false" outlineLevel="0" collapsed="false">
      <c r="A94" s="57"/>
    </row>
    <row r="95" customFormat="false" ht="15.6" hidden="false" customHeight="false" outlineLevel="0" collapsed="false">
      <c r="A95" s="57"/>
    </row>
    <row r="96" customFormat="false" ht="15.6" hidden="false" customHeight="false" outlineLevel="0" collapsed="false">
      <c r="A96" s="57"/>
    </row>
    <row r="97" customFormat="false" ht="15.6" hidden="false" customHeight="false" outlineLevel="0" collapsed="false">
      <c r="A97" s="57"/>
    </row>
    <row r="98" customFormat="false" ht="15.6" hidden="false" customHeight="false" outlineLevel="0" collapsed="false">
      <c r="A98" s="57"/>
    </row>
    <row r="99" customFormat="false" ht="15.6" hidden="false" customHeight="false" outlineLevel="0" collapsed="false">
      <c r="A99" s="57"/>
    </row>
    <row r="100" customFormat="false" ht="15.6" hidden="false" customHeight="false" outlineLevel="0" collapsed="false">
      <c r="A100" s="57"/>
    </row>
    <row r="101" customFormat="false" ht="15.6" hidden="false" customHeight="false" outlineLevel="0" collapsed="false">
      <c r="A101" s="57"/>
    </row>
    <row r="102" customFormat="false" ht="15.6" hidden="false" customHeight="false" outlineLevel="0" collapsed="false">
      <c r="A102" s="57"/>
    </row>
    <row r="103" customFormat="false" ht="15.6" hidden="false" customHeight="false" outlineLevel="0" collapsed="false">
      <c r="A103" s="57"/>
    </row>
    <row r="104" customFormat="false" ht="15.6" hidden="false" customHeight="false" outlineLevel="0" collapsed="false">
      <c r="A104" s="57"/>
    </row>
    <row r="105" customFormat="false" ht="15.6" hidden="false" customHeight="false" outlineLevel="0" collapsed="false">
      <c r="A105" s="57"/>
    </row>
    <row r="106" customFormat="false" ht="15.6" hidden="false" customHeight="false" outlineLevel="0" collapsed="false">
      <c r="A106" s="57"/>
    </row>
    <row r="107" customFormat="false" ht="15.6" hidden="false" customHeight="false" outlineLevel="0" collapsed="false">
      <c r="A107" s="57"/>
    </row>
    <row r="108" customFormat="false" ht="15.6" hidden="false" customHeight="false" outlineLevel="0" collapsed="false">
      <c r="A108" s="57"/>
    </row>
    <row r="109" customFormat="false" ht="15.6" hidden="false" customHeight="false" outlineLevel="0" collapsed="false">
      <c r="A109" s="57"/>
    </row>
    <row r="110" customFormat="false" ht="15.6" hidden="false" customHeight="false" outlineLevel="0" collapsed="false">
      <c r="A110" s="57"/>
    </row>
    <row r="111" customFormat="false" ht="15.6" hidden="false" customHeight="false" outlineLevel="0" collapsed="false">
      <c r="A111" s="57"/>
    </row>
    <row r="112" customFormat="false" ht="15.6" hidden="false" customHeight="false" outlineLevel="0" collapsed="false">
      <c r="A112" s="57"/>
    </row>
    <row r="113" customFormat="false" ht="15.6" hidden="false" customHeight="false" outlineLevel="0" collapsed="false">
      <c r="A113" s="57"/>
    </row>
    <row r="114" customFormat="false" ht="15.6" hidden="false" customHeight="false" outlineLevel="0" collapsed="false">
      <c r="A114" s="57"/>
    </row>
    <row r="115" customFormat="false" ht="15.6" hidden="false" customHeight="false" outlineLevel="0" collapsed="false">
      <c r="A115" s="57"/>
    </row>
  </sheetData>
  <mergeCells count="17">
    <mergeCell ref="D2:I2"/>
    <mergeCell ref="G3:I3"/>
    <mergeCell ref="A4:I4"/>
    <mergeCell ref="H5:I5"/>
    <mergeCell ref="A6:A9"/>
    <mergeCell ref="B6:D6"/>
    <mergeCell ref="E6:G6"/>
    <mergeCell ref="H6:I7"/>
    <mergeCell ref="B7:B9"/>
    <mergeCell ref="C7:C9"/>
    <mergeCell ref="D7:D9"/>
    <mergeCell ref="E7:E9"/>
    <mergeCell ref="F7:F9"/>
    <mergeCell ref="G7:G9"/>
    <mergeCell ref="A40:E40"/>
    <mergeCell ref="A41:E41"/>
    <mergeCell ref="A42:E42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_123</cp:lastModifiedBy>
  <cp:lastPrinted>2023-11-27T03:14:43Z</cp:lastPrinted>
  <dcterms:modified xsi:type="dcterms:W3CDTF">2023-11-27T03:16:02Z</dcterms:modified>
  <cp:revision>0</cp:revision>
  <dc:subject/>
  <dc:title/>
</cp:coreProperties>
</file>